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Информация" sheetId="1" state="visible" r:id="rId2"/>
    <sheet name="Лист3" sheetId="2" state="visible" r:id="rId3"/>
    <sheet name="Лист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Информация о тарифах на платные образовательные услуги, оказываемые образовательными учреждениями за пределами основных образовательных программв 2023/2024 учебном году</t>
  </si>
  <si>
    <t xml:space="preserve">№ п/п</t>
  </si>
  <si>
    <t xml:space="preserve">Наименование учреждения (полное)</t>
  </si>
  <si>
    <t xml:space="preserve">Наименование реализуемой платной услуги в 2023/2024 учебном году</t>
  </si>
  <si>
    <t xml:space="preserve">Направленность (наименование) образовательной программы в соответствии с лицензией</t>
  </si>
  <si>
    <t xml:space="preserve">Стоимость услуги из расчета в час на 1 обучающегося, рублей</t>
  </si>
  <si>
    <t xml:space="preserve">Число обучающихся в группе</t>
  </si>
  <si>
    <t xml:space="preserve">Муниципальное бюджетное общеобразовательное учреждение г.Мурманска "Средняя общеобразовательная школа №20"</t>
  </si>
  <si>
    <t xml:space="preserve">"Школа Будущего первоклассника"</t>
  </si>
  <si>
    <t xml:space="preserve">Программы дополнительного образования: "Школа будущего первоклассника"</t>
  </si>
  <si>
    <t xml:space="preserve">180 рублей</t>
  </si>
  <si>
    <t xml:space="preserve">"Занимательная информатика"</t>
  </si>
  <si>
    <t xml:space="preserve">Программы дополнительного образования "Школа раннего развития":информатика и ИКТ</t>
  </si>
  <si>
    <t xml:space="preserve">120 рублей</t>
  </si>
  <si>
    <t xml:space="preserve">"Магия слова"</t>
  </si>
  <si>
    <t xml:space="preserve">160 рублей</t>
  </si>
  <si>
    <t xml:space="preserve">"Английский клуб"</t>
  </si>
  <si>
    <t xml:space="preserve">Программы дополнительного образования "Школа раннего развития":английский язык </t>
  </si>
  <si>
    <t xml:space="preserve">220 рублей</t>
  </si>
  <si>
    <t xml:space="preserve">"Волшебный карандаш"</t>
  </si>
  <si>
    <t xml:space="preserve">Программы дополнительного образования детей следующих направленностей: художественно-эстетической</t>
  </si>
  <si>
    <t xml:space="preserve">150 рубл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0;%20&#1056;%20&#1061;%20&#1048;%20&#1042;/&#1087;&#1083;&#1072;&#1090;&#1085;&#1099;&#1077;%20&#1072;&#1088;&#1093;&#1080;&#1074;/&#1055;&#1051;&#1040;&#1058;&#1053;&#1067;&#1045;%2021-22/&#1090;&#1072;&#1088;&#1080;&#1092;&#1099;%2021-%2021%20%20&#1087;&#1086;%20&#1087;&#1083;&#1072;&#1090;&#1085;&#109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Лист3"/>
      <sheetName val="Лист1"/>
    </sheetNames>
    <sheetDataSet>
      <sheetData sheetId="0">
        <row r="7">
          <cell r="D7" t="str">
            <v>Программы дополнительного образования "Школа раннего развития":филилогия, развитие реч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6"/>
    <col collapsed="false" customWidth="true" hidden="false" outlineLevel="0" max="3" min="3" style="0" width="26.84"/>
    <col collapsed="false" customWidth="true" hidden="false" outlineLevel="0" max="4" min="4" style="0" width="26.7"/>
    <col collapsed="false" customWidth="true" hidden="false" outlineLevel="0" max="5" min="5" style="0" width="25.13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36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87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110.25" hidden="false" customHeight="false" outlineLevel="0" collapsed="false">
      <c r="A6" s="7" t="n">
        <v>1</v>
      </c>
      <c r="B6" s="8" t="s">
        <v>7</v>
      </c>
      <c r="C6" s="9" t="s">
        <v>8</v>
      </c>
      <c r="D6" s="9" t="s">
        <v>9</v>
      </c>
      <c r="E6" s="7" t="s">
        <v>10</v>
      </c>
      <c r="F6" s="10" t="n">
        <v>15</v>
      </c>
    </row>
    <row r="7" customFormat="false" ht="110.25" hidden="false" customHeight="false" outlineLevel="0" collapsed="false">
      <c r="A7" s="7" t="n">
        <v>2</v>
      </c>
      <c r="B7" s="8" t="s">
        <v>7</v>
      </c>
      <c r="C7" s="7" t="s">
        <v>11</v>
      </c>
      <c r="D7" s="9" t="s">
        <v>12</v>
      </c>
      <c r="E7" s="7" t="s">
        <v>13</v>
      </c>
      <c r="F7" s="7" t="n">
        <v>12</v>
      </c>
      <c r="J7" s="11"/>
    </row>
    <row r="8" customFormat="false" ht="110.25" hidden="false" customHeight="true" outlineLevel="0" collapsed="false">
      <c r="A8" s="7" t="n">
        <v>3</v>
      </c>
      <c r="B8" s="9" t="s">
        <v>7</v>
      </c>
      <c r="C8" s="7" t="s">
        <v>14</v>
      </c>
      <c r="D8" s="9" t="str">
        <f aca="false">[1]Информация!$D$7</f>
        <v>Программы дополнительного образования "Школа раннего развития":филилогия, развитие речи</v>
      </c>
      <c r="E8" s="7" t="s">
        <v>15</v>
      </c>
      <c r="F8" s="7" t="n">
        <v>15</v>
      </c>
    </row>
    <row r="9" customFormat="false" ht="110.25" hidden="false" customHeight="false" outlineLevel="0" collapsed="false">
      <c r="A9" s="7" t="n">
        <v>4</v>
      </c>
      <c r="B9" s="8" t="s">
        <v>7</v>
      </c>
      <c r="C9" s="7" t="s">
        <v>16</v>
      </c>
      <c r="D9" s="9" t="s">
        <v>17</v>
      </c>
      <c r="E9" s="7" t="s">
        <v>18</v>
      </c>
      <c r="F9" s="10" t="n">
        <v>15</v>
      </c>
    </row>
    <row r="10" customFormat="false" ht="110.25" hidden="false" customHeight="false" outlineLevel="0" collapsed="false">
      <c r="A10" s="7" t="n">
        <v>5</v>
      </c>
      <c r="B10" s="8" t="s">
        <v>7</v>
      </c>
      <c r="C10" s="7" t="s">
        <v>19</v>
      </c>
      <c r="D10" s="9" t="s">
        <v>20</v>
      </c>
      <c r="E10" s="7" t="s">
        <v>21</v>
      </c>
      <c r="F10" s="7" t="n">
        <v>1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8:07:19Z</dcterms:created>
  <dc:creator>Куница О.А.</dc:creator>
  <dc:description/>
  <dc:language>en-US</dc:language>
  <cp:lastModifiedBy>Белая Л.О.</cp:lastModifiedBy>
  <cp:lastPrinted>2022-09-28T10:12:15Z</cp:lastPrinted>
  <dcterms:modified xsi:type="dcterms:W3CDTF">2023-10-14T20:22:53Z</dcterms:modified>
  <cp:revision>0</cp:revision>
  <dc:subject/>
  <dc:title/>
</cp:coreProperties>
</file>